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PTOS BASICOS DE EXCEL" sheetId="1" state="visible" r:id="rId2"/>
    <sheet name="EMPRESA Y CONTABILIDAD" sheetId="2" state="visible" r:id="rId3"/>
    <sheet name="BITACORA" sheetId="3" state="visible" r:id="rId4"/>
    <sheet name="Hoja4" sheetId="4" state="visible" r:id="rId5"/>
    <sheet name="Hoja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CONCEPTOS BASICOS DE EXCEL</t>
  </si>
  <si>
    <t xml:space="preserve">LABORATORIO</t>
  </si>
  <si>
    <t xml:space="preserve">       TABLAS DE MULTIPLICAR</t>
  </si>
  <si>
    <t xml:space="preserve">1. ¿QUE ES EXCEL?</t>
  </si>
  <si>
    <t xml:space="preserve">1.¿ Con tus palabras que es excel?</t>
  </si>
  <si>
    <t xml:space="preserve">TABLA DEL 2</t>
  </si>
  <si>
    <t xml:space="preserve">TABLA DEL 3</t>
  </si>
  <si>
    <t xml:space="preserve">TABLA DEL 4 </t>
  </si>
  <si>
    <t xml:space="preserve">TABLA DEL 5</t>
  </si>
  <si>
    <t xml:space="preserve">TABLA DEL 6 </t>
  </si>
  <si>
    <t xml:space="preserve">TABLA DEL 7</t>
  </si>
  <si>
    <t xml:space="preserve">TABLA DEL 8</t>
  </si>
  <si>
    <t xml:space="preserve">TABLA DEL 9</t>
  </si>
  <si>
    <t xml:space="preserve">R: Es un sofware dehoja de calculo o hoja electronica </t>
  </si>
  <si>
    <t xml:space="preserve">R: Es un programa que nos permite utilizar diversas </t>
  </si>
  <si>
    <t xml:space="preserve">Excel permite hacer operaciones basicas y complejas </t>
  </si>
  <si>
    <t xml:space="preserve">herramientas facilitandonos la contabilidad.</t>
  </si>
  <si>
    <t xml:space="preserve">Este programa es utilizado para llevar registros contables </t>
  </si>
  <si>
    <t xml:space="preserve">Registros estaditicos,registros inventarios entre otros</t>
  </si>
  <si>
    <t xml:space="preserve">2. Cuantás filas tiene excel  2010 y con que se representa?</t>
  </si>
  <si>
    <t xml:space="preserve">Son 1000485076 filas y se representan por numeros</t>
  </si>
  <si>
    <t xml:space="preserve">2. ¿QUE ESUN LIBRO?</t>
  </si>
  <si>
    <t xml:space="preserve">R:Excel no se habla de archivo si no del libro por que este </t>
  </si>
  <si>
    <t xml:space="preserve">3. Cuántas columnas tiene excel 2010 y con que se representa?</t>
  </si>
  <si>
    <t xml:space="preserve">esta conformado por hojas de calculo y cada hoja es </t>
  </si>
  <si>
    <t xml:space="preserve">R:Son 16384 columnas y se representan por letras.</t>
  </si>
  <si>
    <t xml:space="preserve">independiente de hecho la informacion es por separado </t>
  </si>
  <si>
    <t xml:space="preserve">en excel las hojas van enumeradas HOJA1, HOJA2, HOJA3,</t>
  </si>
  <si>
    <t xml:space="preserve">4. ¿Que es un celda y da 3 ejemplos?</t>
  </si>
  <si>
    <t xml:space="preserve">HOJA4,HOJA5</t>
  </si>
  <si>
    <t xml:space="preserve">R: Es una interseccion o cruce de una columna y una fila </t>
  </si>
  <si>
    <t xml:space="preserve">Maximo</t>
  </si>
  <si>
    <t xml:space="preserve">Ejemplos: Columna A Fila 1</t>
  </si>
  <si>
    <t xml:space="preserve">Minimo </t>
  </si>
  <si>
    <t xml:space="preserve">Minimo</t>
  </si>
  <si>
    <t xml:space="preserve">MAXIMO</t>
  </si>
  <si>
    <t xml:space="preserve">3.¿QUE ES UNA HOJA?</t>
  </si>
  <si>
    <t xml:space="preserve">Columna Z Fila 10</t>
  </si>
  <si>
    <t xml:space="preserve">Promedio</t>
  </si>
  <si>
    <t xml:space="preserve">MINIMO</t>
  </si>
  <si>
    <t xml:space="preserve">R:es un tipo de documento, que permite manipular datos</t>
  </si>
  <si>
    <t xml:space="preserve">Columna Z Fila 20</t>
  </si>
  <si>
    <t xml:space="preserve">Suma</t>
  </si>
  <si>
    <t xml:space="preserve">PROMEDIO</t>
  </si>
  <si>
    <t xml:space="preserve">numericos y alfanumericos dispuestos en forma de tablas</t>
  </si>
  <si>
    <t xml:space="preserve">SUMA</t>
  </si>
  <si>
    <t xml:space="preserve">compuestas por celdas..</t>
  </si>
  <si>
    <t xml:space="preserve">5. ¿Qué es un rango? y con que se representa.</t>
  </si>
  <si>
    <t xml:space="preserve">(las cuales se suelen organizar en una matriz bidimensional </t>
  </si>
  <si>
    <t xml:space="preserve">R:Es un conjunto de celdas que pueden estar conformadas por </t>
  </si>
  <si>
    <t xml:space="preserve"> de filas y columnas).</t>
  </si>
  <si>
    <t xml:space="preserve">aplicaciones numericas</t>
  </si>
  <si>
    <t xml:space="preserve">4.¿CUANTAS FILAS Y COLUMNAS TIENE EXCEL 2010?</t>
  </si>
  <si>
    <t xml:space="preserve">6. ¿Qué es una formula y con que inicia?</t>
  </si>
  <si>
    <t xml:space="preserve">R:Las hojas de Excel están formadas por columnas y filas </t>
  </si>
  <si>
    <t xml:space="preserve">R:Utilizamos las fórmulas de Excel para realizar cálculos en los</t>
  </si>
  <si>
    <t xml:space="preserve"> las cuales dan forma a las celdas. De esta manera</t>
  </si>
  <si>
    <t xml:space="preserve">datos  de una hoja y obtener los resultados actualizados cada</t>
  </si>
  <si>
    <t xml:space="preserve">cada celda tiene una dirección única dentro de la hoja </t>
  </si>
  <si>
    <t xml:space="preserve">vez que los  datos cambien, y empieza por el igual.</t>
  </si>
  <si>
    <t xml:space="preserve">que está precisamente definida por la columna y la fila donde</t>
  </si>
  <si>
    <t xml:space="preserve">esta ubicada.</t>
  </si>
  <si>
    <t xml:space="preserve">7. Identifica cada expresión</t>
  </si>
  <si>
    <t xml:space="preserve">R:</t>
  </si>
  <si>
    <t xml:space="preserve">5.¿QUE ES UNA FUNCION Y SUS PARTES?</t>
  </si>
  <si>
    <t xml:space="preserve">8.1. A,B,C     Columnas</t>
  </si>
  <si>
    <t xml:space="preserve">8.2 C1; D10, G9     Celdas</t>
  </si>
  <si>
    <t xml:space="preserve">R:Una función es una fórmula predefinida que realiza los  </t>
  </si>
  <si>
    <t xml:space="preserve">8.3. 1,2,3,4     Filas</t>
  </si>
  <si>
    <t xml:space="preserve">calculos utilizando valores específicos en un orden particular.</t>
  </si>
  <si>
    <t xml:space="preserve">8.5. =suma(c1+d2)  Formula</t>
  </si>
  <si>
    <t xml:space="preserve">una de las principales ventajas es que ahorran tiempo porque</t>
  </si>
  <si>
    <t xml:space="preserve">8.6. =min(A1:F1)  Formula</t>
  </si>
  <si>
    <t xml:space="preserve">ya no es necesario que la escribas tú mismo.</t>
  </si>
  <si>
    <t xml:space="preserve">8.7 D2:D17 Rango</t>
  </si>
  <si>
    <t xml:space="preserve">PARTES DE LA FUNCION..</t>
  </si>
  <si>
    <t xml:space="preserve">8.8. =max(G1:G15)   Formula</t>
  </si>
  <si>
    <r>
      <rPr>
        <sz val="11"/>
        <color rgb="FF333333"/>
        <rFont val="Inherit"/>
        <family val="0"/>
      </rPr>
      <t xml:space="preserve">*Insertar un </t>
    </r>
    <r>
      <rPr>
        <b val="true"/>
        <sz val="11"/>
        <color rgb="FF333333"/>
        <rFont val="Inherit"/>
        <family val="0"/>
      </rPr>
      <t xml:space="preserve">signo igual (=).</t>
    </r>
  </si>
  <si>
    <t xml:space="preserve">*Seleccionar una función (SUM, por ejemplo, es el nombre de</t>
  </si>
  <si>
    <t xml:space="preserve"> la funcion para la adicion.</t>
  </si>
  <si>
    <t xml:space="preserve">* Introducir los argumentos de la fórmula, es decir, los datos</t>
  </si>
  <si>
    <t xml:space="preserve">que se usaran para hacer el calculo</t>
  </si>
  <si>
    <t xml:space="preserve">6.¿QUE ES UN RANGO?</t>
  </si>
  <si>
    <t xml:space="preserve">R:Se les puede colocar nombres y de esta forma se simplifica</t>
  </si>
  <si>
    <t xml:space="preserve">su selección, cuando son extensos</t>
  </si>
  <si>
    <t xml:space="preserve">7.¿ESTRUCTURA DE UNA FORMULA?</t>
  </si>
  <si>
    <t xml:space="preserve">R: son lo que dan un tremendo poder a nuestras hojas de</t>
  </si>
  <si>
    <t xml:space="preserve">calculo.</t>
  </si>
  <si>
    <t xml:space="preserve">                                            EMPRESA</t>
  </si>
  <si>
    <t xml:space="preserve">Es un ente economico que consta de talento humano</t>
  </si>
  <si>
    <t xml:space="preserve">capital de constitucion y actividad de trabajo</t>
  </si>
  <si>
    <t xml:space="preserve">          ELEMENTOS INDISPENSABLES EN UNA EMPRESA</t>
  </si>
  <si>
    <t xml:space="preserve">A.talento Humano: esta conformado por los propietarios </t>
  </si>
  <si>
    <t xml:space="preserve">administradores y trabajadores</t>
  </si>
  <si>
    <t xml:space="preserve">B.el capital: son los aporte que hacen los propietarios </t>
  </si>
  <si>
    <t xml:space="preserve">puede ser en efectivo,mercancia,maquinaria,equipos</t>
  </si>
  <si>
    <t xml:space="preserve">C.el trabajo: es la actividad que realiza las personas para </t>
  </si>
  <si>
    <t xml:space="preserve">lograr el objetivo de la empresa</t>
  </si>
  <si>
    <t xml:space="preserve">FECHA: 13*08*2014</t>
  </si>
  <si>
    <t xml:space="preserve">TEMA: conceptos basicos de execel</t>
  </si>
  <si>
    <t xml:space="preserve">ASISTENTES:35</t>
  </si>
  <si>
    <t xml:space="preserve">INASISTENTES: mariana castaño y valeria vasquez</t>
  </si>
  <si>
    <t xml:space="preserve">Hora 10:40 1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color rgb="FF333333"/>
      <name val="Inherit"/>
      <family val="0"/>
    </font>
    <font>
      <b val="true"/>
      <sz val="11"/>
      <color rgb="FF333333"/>
      <name val="Inherit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2</a:t>
            </a:r>
          </a:p>
        </c:rich>
      </c:tx>
      <c:layout>
        <c:manualLayout>
          <c:xMode val="edge"/>
          <c:yMode val="edge"/>
          <c:x val="0.248492159227986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095640186111"/>
          <c:y val="0.428810720268007"/>
          <c:w val="0.866620713424091"/>
          <c:h val="0.5711892797319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CEPTOS BASICOS DE EXCEL'!$E$4:$E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CEPTOS BASICOS DE EXCEL'!$G$4:$G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gapWidth val="95"/>
        <c:overlap val="100"/>
        <c:axId val="87501968"/>
        <c:axId val="96278450"/>
      </c:barChart>
      <c:catAx>
        <c:axId val="87501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8450"/>
        <c:crossesAt val="0"/>
        <c:auto val="1"/>
        <c:lblAlgn val="ctr"/>
        <c:lblOffset val="100"/>
        <c:noMultiLvlLbl val="0"/>
      </c:catAx>
      <c:valAx>
        <c:axId val="96278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19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995864208168"/>
          <c:y val="0.252186860227061"/>
          <c:w val="0.583663622264346"/>
          <c:h val="0.111669458403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3</a:t>
            </a:r>
          </a:p>
        </c:rich>
      </c:tx>
      <c:layout>
        <c:manualLayout>
          <c:xMode val="edge"/>
          <c:yMode val="edge"/>
          <c:x val="0.236961057023644"/>
          <c:y val="0.0596933187294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8331015299"/>
          <c:y val="0.397590361445783"/>
          <c:w val="0.876043115438109"/>
          <c:h val="0.602409638554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plicador"</c:f>
              <c:strCache>
                <c:ptCount val="1"/>
                <c:pt idx="0">
                  <c:v>Mul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I$4:$I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K$4:$K$13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</c:numCache>
            </c:numRef>
          </c:val>
        </c:ser>
        <c:gapWidth val="95"/>
        <c:overlap val="100"/>
        <c:axId val="79214202"/>
        <c:axId val="52705504"/>
      </c:barChart>
      <c:catAx>
        <c:axId val="79214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5504"/>
        <c:crossesAt val="0"/>
        <c:auto val="1"/>
        <c:lblAlgn val="ctr"/>
        <c:lblOffset val="100"/>
        <c:noMultiLvlLbl val="0"/>
      </c:catAx>
      <c:valAx>
        <c:axId val="527055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42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7566063977747"/>
          <c:y val="0.247535596933187"/>
          <c:w val="0.858657858136301"/>
          <c:h val="0.1095290251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4</a:t>
            </a:r>
          </a:p>
        </c:rich>
      </c:tx>
      <c:layout>
        <c:manualLayout>
          <c:xMode val="edge"/>
          <c:yMode val="edge"/>
          <c:x val="0.262784090909091"/>
          <c:y val="0.058110516934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49494949495"/>
          <c:y val="0.411942959001783"/>
          <c:w val="0.877367424242424"/>
          <c:h val="0.588057040998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plicador"</c:f>
              <c:strCache>
                <c:ptCount val="1"/>
                <c:pt idx="0">
                  <c:v>Mul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M$4:$M$1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O$4:$O$14</c:f>
              <c:numCache>
                <c:formatCode>General</c:formatCode>
                <c:ptCount val="11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val>
        </c:ser>
        <c:gapWidth val="95"/>
        <c:overlap val="100"/>
        <c:axId val="20383265"/>
        <c:axId val="71561309"/>
      </c:barChart>
      <c:catAx>
        <c:axId val="2038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1309"/>
        <c:crossesAt val="0"/>
        <c:auto val="1"/>
        <c:lblAlgn val="ctr"/>
        <c:lblOffset val="100"/>
        <c:noMultiLvlLbl val="0"/>
      </c:catAx>
      <c:valAx>
        <c:axId val="715613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32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635101010101"/>
          <c:y val="0.242245989304813"/>
          <c:w val="0.779513888888889"/>
          <c:h val="0.106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5</a:t>
            </a:r>
          </a:p>
        </c:rich>
      </c:tx>
      <c:layout>
        <c:manualLayout>
          <c:xMode val="edge"/>
          <c:yMode val="edge"/>
          <c:x val="0.273587740384615"/>
          <c:y val="0.058855291576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34615384615"/>
          <c:y val="0.415226781857451"/>
          <c:w val="0.883563701923077"/>
          <c:h val="0.584773218142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tiplicador"</c:f>
              <c:strCache>
                <c:ptCount val="1"/>
                <c:pt idx="0">
                  <c:v>Mu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Q$4:$Q$1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S$4:$S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val>
        </c:ser>
        <c:gapWidth val="95"/>
        <c:overlap val="100"/>
        <c:axId val="25571480"/>
        <c:axId val="59893889"/>
      </c:barChart>
      <c:catAx>
        <c:axId val="25571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3889"/>
        <c:crossesAt val="0"/>
        <c:auto val="1"/>
        <c:lblAlgn val="ctr"/>
        <c:lblOffset val="100"/>
        <c:noMultiLvlLbl val="0"/>
      </c:catAx>
      <c:valAx>
        <c:axId val="59893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14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376201923077"/>
          <c:y val="0.244240460763139"/>
          <c:w val="0.726111778846154"/>
          <c:h val="0.10799136069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6</a:t>
            </a:r>
          </a:p>
        </c:rich>
      </c:tx>
      <c:layout>
        <c:manualLayout>
          <c:xMode val="edge"/>
          <c:yMode val="edge"/>
          <c:x val="0.267528825179184"/>
          <c:y val="0.0625479662317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89716422562"/>
          <c:y val="0.441097467382962"/>
          <c:w val="0.879401682767217"/>
          <c:h val="0.558902532617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tiplicador"</c:f>
              <c:strCache>
                <c:ptCount val="1"/>
                <c:pt idx="0">
                  <c:v>Mu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U$4:$U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W$4:$W$13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8</c:v>
                </c:pt>
                <c:pt idx="8">
                  <c:v>54</c:v>
                </c:pt>
                <c:pt idx="9">
                  <c:v>60</c:v>
                </c:pt>
              </c:numCache>
            </c:numRef>
          </c:val>
        </c:ser>
        <c:gapWidth val="95"/>
        <c:overlap val="100"/>
        <c:axId val="96752604"/>
        <c:axId val="27605077"/>
      </c:barChart>
      <c:catAx>
        <c:axId val="9675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5077"/>
        <c:crossesAt val="0"/>
        <c:auto val="1"/>
        <c:lblAlgn val="ctr"/>
        <c:lblOffset val="100"/>
        <c:noMultiLvlLbl val="0"/>
      </c:catAx>
      <c:valAx>
        <c:axId val="276050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26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454035525086"/>
          <c:y val="0.259785111281658"/>
          <c:w val="0.753038329697725"/>
          <c:h val="0.115118956254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7</a:t>
            </a:r>
          </a:p>
        </c:rich>
      </c:tx>
      <c:layout>
        <c:manualLayout>
          <c:xMode val="edge"/>
          <c:yMode val="edge"/>
          <c:x val="0.274728588661037"/>
          <c:y val="0.06732755059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700844390832"/>
          <c:y val="0.473358116480793"/>
          <c:w val="0.88329312424608"/>
          <c:h val="0.526641883519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plicador"</c:f>
              <c:strCache>
                <c:ptCount val="1"/>
                <c:pt idx="0">
                  <c:v>Mul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Y$4:$Y$13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AA$4:$AA$13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49</c:v>
                </c:pt>
                <c:pt idx="7">
                  <c:v>56</c:v>
                </c:pt>
                <c:pt idx="8">
                  <c:v>63</c:v>
                </c:pt>
                <c:pt idx="9">
                  <c:v>70</c:v>
                </c:pt>
              </c:numCache>
            </c:numRef>
          </c:val>
        </c:ser>
        <c:gapWidth val="95"/>
        <c:overlap val="100"/>
        <c:axId val="26504222"/>
        <c:axId val="35770234"/>
      </c:barChart>
      <c:catAx>
        <c:axId val="26504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0234"/>
        <c:crossesAt val="0"/>
        <c:auto val="1"/>
        <c:lblAlgn val="ctr"/>
        <c:lblOffset val="100"/>
        <c:noMultiLvlLbl val="0"/>
      </c:catAx>
      <c:valAx>
        <c:axId val="357702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42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031363088058"/>
          <c:y val="0.277984304006609"/>
          <c:w val="0.744722557297949"/>
          <c:h val="0.12391573729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8</a:t>
            </a:r>
          </a:p>
        </c:rich>
      </c:tx>
      <c:layout>
        <c:manualLayout>
          <c:xMode val="edge"/>
          <c:yMode val="edge"/>
          <c:x val="0.273072829557549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652425117835"/>
          <c:y val="0.477970348715807"/>
          <c:w val="0.882317165881101"/>
          <c:h val="0.522029651284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plicador"</c:f>
              <c:strCache>
                <c:ptCount val="1"/>
                <c:pt idx="0">
                  <c:v>Mul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AC$4:$AC$13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AE$4:$AE$13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</c:numCache>
            </c:numRef>
          </c:val>
        </c:ser>
        <c:gapWidth val="95"/>
        <c:overlap val="100"/>
        <c:axId val="4483676"/>
        <c:axId val="95309752"/>
      </c:barChart>
      <c:catAx>
        <c:axId val="4483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9752"/>
        <c:crossesAt val="0"/>
        <c:auto val="1"/>
        <c:lblAlgn val="ctr"/>
        <c:lblOffset val="100"/>
        <c:noMultiLvlLbl val="0"/>
      </c:catAx>
      <c:valAx>
        <c:axId val="953097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6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565759464802"/>
          <c:y val="0.281478387972437"/>
          <c:w val="0.75095028128326"/>
          <c:h val="0.125287116308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bla del 9</a:t>
            </a:r>
          </a:p>
        </c:rich>
      </c:tx>
      <c:layout>
        <c:manualLayout>
          <c:xMode val="edge"/>
          <c:yMode val="edge"/>
          <c:x val="0.274811463046757"/>
          <c:y val="0.069199745277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15535444947"/>
          <c:y val="0.485459562725536"/>
          <c:w val="0.883257918552036"/>
          <c:h val="0.514540437274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plicador"</c:f>
              <c:strCache>
                <c:ptCount val="1"/>
                <c:pt idx="0">
                  <c:v>Multipl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AG$4:$AG$13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NCEPTOS BASICOS DE EXCEL'!$AI$4:$AI$13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27</c:v>
                </c:pt>
                <c:pt idx="3">
                  <c:v>36</c:v>
                </c:pt>
                <c:pt idx="4">
                  <c:v>45</c:v>
                </c:pt>
                <c:pt idx="5">
                  <c:v>54</c:v>
                </c:pt>
                <c:pt idx="6">
                  <c:v>63</c:v>
                </c:pt>
                <c:pt idx="7">
                  <c:v>72</c:v>
                </c:pt>
                <c:pt idx="8">
                  <c:v>81</c:v>
                </c:pt>
                <c:pt idx="9">
                  <c:v>90</c:v>
                </c:pt>
              </c:numCache>
            </c:numRef>
          </c:val>
        </c:ser>
        <c:gapWidth val="95"/>
        <c:overlap val="100"/>
        <c:axId val="65532474"/>
        <c:axId val="25083017"/>
      </c:barChart>
      <c:catAx>
        <c:axId val="65532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3017"/>
        <c:crossesAt val="0"/>
        <c:auto val="1"/>
        <c:lblAlgn val="ctr"/>
        <c:lblOffset val="100"/>
        <c:noMultiLvlLbl val="0"/>
      </c:catAx>
      <c:valAx>
        <c:axId val="250830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24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070889894419"/>
          <c:y val="0.285714285714286"/>
          <c:w val="0.744947209653092"/>
          <c:h val="0.12736149437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9360</xdr:rowOff>
    </xdr:from>
    <xdr:to>
      <xdr:col>7</xdr:col>
      <xdr:colOff>20520</xdr:colOff>
      <xdr:row>27</xdr:row>
      <xdr:rowOff>19440</xdr:rowOff>
    </xdr:to>
    <xdr:graphicFrame>
      <xdr:nvGraphicFramePr>
        <xdr:cNvPr id="0" name="2 Gráfico"/>
        <xdr:cNvGraphicFramePr/>
      </xdr:nvGraphicFramePr>
      <xdr:xfrm>
        <a:off x="9347760" y="3429000"/>
        <a:ext cx="20887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3200</xdr:colOff>
      <xdr:row>17</xdr:row>
      <xdr:rowOff>47520</xdr:rowOff>
    </xdr:from>
    <xdr:to>
      <xdr:col>10</xdr:col>
      <xdr:colOff>744840</xdr:colOff>
      <xdr:row>27</xdr:row>
      <xdr:rowOff>95400</xdr:rowOff>
    </xdr:to>
    <xdr:graphicFrame>
      <xdr:nvGraphicFramePr>
        <xdr:cNvPr id="1" name="2 Gráfico"/>
        <xdr:cNvGraphicFramePr/>
      </xdr:nvGraphicFramePr>
      <xdr:xfrm>
        <a:off x="12179160" y="3467160"/>
        <a:ext cx="20703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4</xdr:col>
      <xdr:colOff>735120</xdr:colOff>
      <xdr:row>27</xdr:row>
      <xdr:rowOff>95400</xdr:rowOff>
    </xdr:to>
    <xdr:graphicFrame>
      <xdr:nvGraphicFramePr>
        <xdr:cNvPr id="2" name="3 Gráfico"/>
        <xdr:cNvGraphicFramePr/>
      </xdr:nvGraphicFramePr>
      <xdr:xfrm>
        <a:off x="15050160" y="3419640"/>
        <a:ext cx="22806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19</xdr:col>
      <xdr:colOff>77400</xdr:colOff>
      <xdr:row>27</xdr:row>
      <xdr:rowOff>75960</xdr:rowOff>
    </xdr:to>
    <xdr:graphicFrame>
      <xdr:nvGraphicFramePr>
        <xdr:cNvPr id="3" name="4 Gráfico"/>
        <xdr:cNvGraphicFramePr/>
      </xdr:nvGraphicFramePr>
      <xdr:xfrm>
        <a:off x="18141480" y="3419640"/>
        <a:ext cx="23958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8800</xdr:colOff>
      <xdr:row>17</xdr:row>
      <xdr:rowOff>133560</xdr:rowOff>
    </xdr:from>
    <xdr:to>
      <xdr:col>23</xdr:col>
      <xdr:colOff>20520</xdr:colOff>
      <xdr:row>27</xdr:row>
      <xdr:rowOff>85680</xdr:rowOff>
    </xdr:to>
    <xdr:graphicFrame>
      <xdr:nvGraphicFramePr>
        <xdr:cNvPr id="4" name="5 Gráfico"/>
        <xdr:cNvGraphicFramePr/>
      </xdr:nvGraphicFramePr>
      <xdr:xfrm>
        <a:off x="21261240" y="3553200"/>
        <a:ext cx="23101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48240</xdr:colOff>
      <xdr:row>18</xdr:row>
      <xdr:rowOff>28800</xdr:rowOff>
    </xdr:from>
    <xdr:to>
      <xdr:col>27</xdr:col>
      <xdr:colOff>117000</xdr:colOff>
      <xdr:row>27</xdr:row>
      <xdr:rowOff>47520</xdr:rowOff>
    </xdr:to>
    <xdr:graphicFrame>
      <xdr:nvGraphicFramePr>
        <xdr:cNvPr id="5" name="6 Gráfico"/>
        <xdr:cNvGraphicFramePr/>
      </xdr:nvGraphicFramePr>
      <xdr:xfrm>
        <a:off x="24372000" y="3648240"/>
        <a:ext cx="23871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0080</xdr:colOff>
      <xdr:row>18</xdr:row>
      <xdr:rowOff>47880</xdr:rowOff>
    </xdr:from>
    <xdr:to>
      <xdr:col>31</xdr:col>
      <xdr:colOff>59040</xdr:colOff>
      <xdr:row>27</xdr:row>
      <xdr:rowOff>47520</xdr:rowOff>
    </xdr:to>
    <xdr:graphicFrame>
      <xdr:nvGraphicFramePr>
        <xdr:cNvPr id="6" name="7 Gráfico"/>
        <xdr:cNvGraphicFramePr/>
      </xdr:nvGraphicFramePr>
      <xdr:xfrm>
        <a:off x="27424800" y="3667320"/>
        <a:ext cx="23673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9720</xdr:colOff>
      <xdr:row>18</xdr:row>
      <xdr:rowOff>47880</xdr:rowOff>
    </xdr:from>
    <xdr:to>
      <xdr:col>35</xdr:col>
      <xdr:colOff>77760</xdr:colOff>
      <xdr:row>27</xdr:row>
      <xdr:rowOff>19440</xdr:rowOff>
    </xdr:to>
    <xdr:graphicFrame>
      <xdr:nvGraphicFramePr>
        <xdr:cNvPr id="7" name="8 Gráfico"/>
        <xdr:cNvGraphicFramePr/>
      </xdr:nvGraphicFramePr>
      <xdr:xfrm>
        <a:off x="30515760" y="3667320"/>
        <a:ext cx="23864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SA/Downloads/CONCEPTOS%20GENERALES%20DE%20EXCEL%20(5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PTOS BASICOS DE EXCEL"/>
      <sheetName val="Hoja2"/>
      <sheetName val="Hoja3"/>
      <sheetName val="Hoja4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3" style="0" width="55.85"/>
    <col collapsed="false" customWidth="true" hidden="false" outlineLevel="0" max="5" min="5" style="0" width="7.42"/>
    <col collapsed="false" customWidth="true" hidden="false" outlineLevel="0" max="9" min="9" style="0" width="7.7"/>
  </cols>
  <sheetData>
    <row r="1" customFormat="false" ht="19.5" hidden="false" customHeight="false" outlineLevel="0" collapsed="false">
      <c r="A1" s="1" t="s">
        <v>0</v>
      </c>
      <c r="C1" s="2" t="s">
        <v>1</v>
      </c>
      <c r="E1" s="3" t="s">
        <v>2</v>
      </c>
      <c r="F1" s="3"/>
      <c r="G1" s="4"/>
    </row>
    <row r="3" customFormat="false" ht="15.75" hidden="false" customHeight="false" outlineLevel="0" collapsed="false">
      <c r="A3" s="5" t="s">
        <v>3</v>
      </c>
      <c r="C3" s="6" t="s">
        <v>4</v>
      </c>
      <c r="E3" s="7" t="s">
        <v>5</v>
      </c>
      <c r="F3" s="7"/>
      <c r="G3" s="7"/>
      <c r="I3" s="7" t="s">
        <v>6</v>
      </c>
      <c r="J3" s="7"/>
      <c r="K3" s="7"/>
      <c r="M3" s="7" t="s">
        <v>7</v>
      </c>
      <c r="N3" s="7"/>
      <c r="O3" s="7"/>
      <c r="Q3" s="7" t="s">
        <v>8</v>
      </c>
      <c r="R3" s="7"/>
      <c r="S3" s="7"/>
      <c r="U3" s="8" t="s">
        <v>9</v>
      </c>
      <c r="V3" s="8"/>
      <c r="W3" s="8"/>
      <c r="Y3" s="8" t="s">
        <v>10</v>
      </c>
      <c r="Z3" s="8"/>
      <c r="AA3" s="8"/>
      <c r="AC3" s="8" t="s">
        <v>11</v>
      </c>
      <c r="AD3" s="8"/>
      <c r="AE3" s="8"/>
      <c r="AG3" s="8" t="s">
        <v>12</v>
      </c>
      <c r="AH3" s="8"/>
      <c r="AI3" s="8"/>
    </row>
    <row r="4" customFormat="false" ht="15.75" hidden="false" customHeight="false" outlineLevel="0" collapsed="false">
      <c r="A4" s="9" t="s">
        <v>13</v>
      </c>
      <c r="C4" s="0" t="s">
        <v>14</v>
      </c>
      <c r="E4" s="10" t="n">
        <v>2</v>
      </c>
      <c r="F4" s="10" t="n">
        <v>1</v>
      </c>
      <c r="G4" s="10" t="n">
        <v>2</v>
      </c>
      <c r="I4" s="10" t="n">
        <v>3</v>
      </c>
      <c r="J4" s="10" t="n">
        <v>1</v>
      </c>
      <c r="K4" s="10" t="n">
        <f aca="false">I4*J4</f>
        <v>3</v>
      </c>
      <c r="M4" s="10" t="n">
        <v>4</v>
      </c>
      <c r="N4" s="10" t="n">
        <v>1</v>
      </c>
      <c r="O4" s="10" t="n">
        <f aca="false">M4*N4</f>
        <v>4</v>
      </c>
      <c r="Q4" s="10" t="n">
        <v>5</v>
      </c>
      <c r="R4" s="10" t="n">
        <v>1</v>
      </c>
      <c r="S4" s="10" t="n">
        <f aca="false">Q4*R4</f>
        <v>5</v>
      </c>
      <c r="U4" s="11" t="n">
        <v>6</v>
      </c>
      <c r="V4" s="11" t="n">
        <v>1</v>
      </c>
      <c r="W4" s="11" t="n">
        <v>6</v>
      </c>
      <c r="Y4" s="11" t="n">
        <v>7</v>
      </c>
      <c r="Z4" s="11" t="n">
        <v>1</v>
      </c>
      <c r="AA4" s="11" t="n">
        <v>7</v>
      </c>
      <c r="AC4" s="11" t="n">
        <v>8</v>
      </c>
      <c r="AD4" s="11" t="n">
        <v>1</v>
      </c>
      <c r="AE4" s="11" t="n">
        <v>8</v>
      </c>
      <c r="AG4" s="11" t="n">
        <v>9</v>
      </c>
      <c r="AH4" s="11" t="n">
        <v>1</v>
      </c>
      <c r="AI4" s="11" t="n">
        <v>9</v>
      </c>
    </row>
    <row r="5" customFormat="false" ht="15.75" hidden="false" customHeight="false" outlineLevel="0" collapsed="false">
      <c r="A5" s="9" t="s">
        <v>15</v>
      </c>
      <c r="C5" s="0" t="s">
        <v>16</v>
      </c>
      <c r="E5" s="10" t="n">
        <v>2</v>
      </c>
      <c r="F5" s="10" t="n">
        <v>2</v>
      </c>
      <c r="G5" s="10" t="n">
        <v>4</v>
      </c>
      <c r="I5" s="10" t="n">
        <v>3</v>
      </c>
      <c r="J5" s="10" t="n">
        <v>2</v>
      </c>
      <c r="K5" s="10" t="n">
        <f aca="false">I5*J5</f>
        <v>6</v>
      </c>
      <c r="M5" s="10" t="n">
        <v>4</v>
      </c>
      <c r="N5" s="10" t="n">
        <v>2</v>
      </c>
      <c r="O5" s="10" t="n">
        <f aca="false">M5*N5</f>
        <v>8</v>
      </c>
      <c r="Q5" s="10" t="n">
        <v>5</v>
      </c>
      <c r="R5" s="10" t="n">
        <v>2</v>
      </c>
      <c r="S5" s="10" t="n">
        <f aca="false">Q5*R5</f>
        <v>10</v>
      </c>
      <c r="U5" s="11" t="n">
        <v>6</v>
      </c>
      <c r="V5" s="11" t="n">
        <v>2</v>
      </c>
      <c r="W5" s="11" t="n">
        <v>12</v>
      </c>
      <c r="Y5" s="11" t="n">
        <v>7</v>
      </c>
      <c r="Z5" s="11" t="n">
        <v>2</v>
      </c>
      <c r="AA5" s="11" t="n">
        <v>14</v>
      </c>
      <c r="AC5" s="11" t="n">
        <v>8</v>
      </c>
      <c r="AD5" s="11" t="n">
        <v>2</v>
      </c>
      <c r="AE5" s="11" t="n">
        <v>16</v>
      </c>
      <c r="AG5" s="11" t="n">
        <v>9</v>
      </c>
      <c r="AH5" s="11" t="n">
        <v>2</v>
      </c>
      <c r="AI5" s="11" t="n">
        <v>18</v>
      </c>
    </row>
    <row r="6" customFormat="false" ht="15.75" hidden="false" customHeight="false" outlineLevel="0" collapsed="false">
      <c r="A6" s="9" t="s">
        <v>17</v>
      </c>
      <c r="E6" s="10" t="n">
        <v>2</v>
      </c>
      <c r="F6" s="10" t="n">
        <v>3</v>
      </c>
      <c r="G6" s="10" t="n">
        <v>6</v>
      </c>
      <c r="I6" s="10" t="n">
        <v>3</v>
      </c>
      <c r="J6" s="10" t="n">
        <v>3</v>
      </c>
      <c r="K6" s="10" t="n">
        <f aca="false">I6*J6</f>
        <v>9</v>
      </c>
      <c r="M6" s="10" t="n">
        <v>4</v>
      </c>
      <c r="N6" s="10" t="n">
        <v>3</v>
      </c>
      <c r="O6" s="10" t="n">
        <f aca="false">M6*N6</f>
        <v>12</v>
      </c>
      <c r="Q6" s="10" t="n">
        <v>5</v>
      </c>
      <c r="R6" s="10" t="n">
        <v>3</v>
      </c>
      <c r="S6" s="10" t="n">
        <f aca="false">Q6*R6</f>
        <v>15</v>
      </c>
      <c r="U6" s="11" t="n">
        <v>6</v>
      </c>
      <c r="V6" s="11" t="n">
        <v>3</v>
      </c>
      <c r="W6" s="11" t="n">
        <v>18</v>
      </c>
      <c r="Y6" s="11" t="n">
        <v>7</v>
      </c>
      <c r="Z6" s="11" t="n">
        <v>3</v>
      </c>
      <c r="AA6" s="11" t="n">
        <v>21</v>
      </c>
      <c r="AC6" s="11" t="n">
        <v>8</v>
      </c>
      <c r="AD6" s="11" t="n">
        <v>3</v>
      </c>
      <c r="AE6" s="11" t="n">
        <v>24</v>
      </c>
      <c r="AG6" s="11" t="n">
        <v>9</v>
      </c>
      <c r="AH6" s="11" t="n">
        <v>3</v>
      </c>
      <c r="AI6" s="11" t="n">
        <v>27</v>
      </c>
    </row>
    <row r="7" customFormat="false" ht="15.75" hidden="false" customHeight="false" outlineLevel="0" collapsed="false">
      <c r="A7" s="9" t="s">
        <v>18</v>
      </c>
      <c r="C7" s="6" t="s">
        <v>19</v>
      </c>
      <c r="E7" s="10" t="n">
        <v>2</v>
      </c>
      <c r="F7" s="10" t="n">
        <v>4</v>
      </c>
      <c r="G7" s="10" t="n">
        <v>8</v>
      </c>
      <c r="I7" s="10" t="n">
        <v>3</v>
      </c>
      <c r="J7" s="10" t="n">
        <v>4</v>
      </c>
      <c r="K7" s="10" t="n">
        <f aca="false">I7*J7</f>
        <v>12</v>
      </c>
      <c r="M7" s="10" t="n">
        <v>4</v>
      </c>
      <c r="N7" s="10" t="n">
        <v>4</v>
      </c>
      <c r="O7" s="10" t="n">
        <f aca="false">M7*N7</f>
        <v>16</v>
      </c>
      <c r="Q7" s="10" t="n">
        <v>5</v>
      </c>
      <c r="R7" s="10" t="n">
        <v>4</v>
      </c>
      <c r="S7" s="10" t="n">
        <f aca="false">Q7*R7</f>
        <v>20</v>
      </c>
      <c r="U7" s="11" t="n">
        <v>6</v>
      </c>
      <c r="V7" s="11" t="n">
        <v>4</v>
      </c>
      <c r="W7" s="11" t="n">
        <v>24</v>
      </c>
      <c r="Y7" s="11" t="n">
        <v>7</v>
      </c>
      <c r="Z7" s="11" t="n">
        <v>4</v>
      </c>
      <c r="AA7" s="11" t="n">
        <v>28</v>
      </c>
      <c r="AC7" s="11" t="n">
        <v>8</v>
      </c>
      <c r="AD7" s="11" t="n">
        <v>4</v>
      </c>
      <c r="AE7" s="11" t="n">
        <v>32</v>
      </c>
      <c r="AG7" s="11" t="n">
        <v>9</v>
      </c>
      <c r="AH7" s="11" t="n">
        <v>4</v>
      </c>
      <c r="AI7" s="11" t="n">
        <v>36</v>
      </c>
    </row>
    <row r="8" customFormat="false" ht="15" hidden="false" customHeight="false" outlineLevel="0" collapsed="false">
      <c r="C8" s="0" t="s">
        <v>20</v>
      </c>
      <c r="E8" s="10" t="n">
        <v>2</v>
      </c>
      <c r="F8" s="10" t="n">
        <v>5</v>
      </c>
      <c r="G8" s="10" t="n">
        <v>10</v>
      </c>
      <c r="I8" s="10" t="n">
        <v>3</v>
      </c>
      <c r="J8" s="10" t="n">
        <v>5</v>
      </c>
      <c r="K8" s="10" t="n">
        <f aca="false">I8*J8</f>
        <v>15</v>
      </c>
      <c r="M8" s="10" t="n">
        <v>4</v>
      </c>
      <c r="N8" s="10" t="n">
        <v>5</v>
      </c>
      <c r="O8" s="10" t="n">
        <f aca="false">M8*N8</f>
        <v>20</v>
      </c>
      <c r="Q8" s="10" t="n">
        <v>5</v>
      </c>
      <c r="R8" s="10" t="n">
        <v>5</v>
      </c>
      <c r="S8" s="10" t="n">
        <f aca="false">Q8*R8</f>
        <v>25</v>
      </c>
      <c r="U8" s="11" t="n">
        <v>6</v>
      </c>
      <c r="V8" s="11" t="n">
        <v>5</v>
      </c>
      <c r="W8" s="11" t="n">
        <v>30</v>
      </c>
      <c r="Y8" s="11" t="n">
        <v>7</v>
      </c>
      <c r="Z8" s="11" t="n">
        <v>5</v>
      </c>
      <c r="AA8" s="11" t="n">
        <v>35</v>
      </c>
      <c r="AC8" s="11" t="n">
        <v>8</v>
      </c>
      <c r="AD8" s="11" t="n">
        <v>5</v>
      </c>
      <c r="AE8" s="11" t="n">
        <v>40</v>
      </c>
      <c r="AG8" s="11" t="n">
        <v>9</v>
      </c>
      <c r="AH8" s="11" t="n">
        <v>5</v>
      </c>
      <c r="AI8" s="11" t="n">
        <v>45</v>
      </c>
    </row>
    <row r="9" customFormat="false" ht="15.75" hidden="false" customHeight="false" outlineLevel="0" collapsed="false">
      <c r="A9" s="12" t="s">
        <v>21</v>
      </c>
      <c r="E9" s="10" t="n">
        <v>2</v>
      </c>
      <c r="F9" s="10" t="n">
        <v>6</v>
      </c>
      <c r="G9" s="10" t="n">
        <v>12</v>
      </c>
      <c r="I9" s="10" t="n">
        <v>3</v>
      </c>
      <c r="J9" s="10" t="n">
        <v>6</v>
      </c>
      <c r="K9" s="10" t="n">
        <f aca="false">I9*J9</f>
        <v>18</v>
      </c>
      <c r="M9" s="10" t="n">
        <v>4</v>
      </c>
      <c r="N9" s="10" t="n">
        <v>6</v>
      </c>
      <c r="O9" s="10" t="n">
        <f aca="false">M9*N9</f>
        <v>24</v>
      </c>
      <c r="Q9" s="10" t="n">
        <v>5</v>
      </c>
      <c r="R9" s="10" t="n">
        <v>6</v>
      </c>
      <c r="S9" s="10" t="n">
        <f aca="false">Q9*R9</f>
        <v>30</v>
      </c>
      <c r="U9" s="11" t="n">
        <v>6</v>
      </c>
      <c r="V9" s="11" t="n">
        <v>6</v>
      </c>
      <c r="W9" s="11" t="n">
        <v>36</v>
      </c>
      <c r="Y9" s="11" t="n">
        <v>7</v>
      </c>
      <c r="Z9" s="11" t="n">
        <v>6</v>
      </c>
      <c r="AA9" s="11" t="n">
        <v>42</v>
      </c>
      <c r="AC9" s="11" t="n">
        <v>8</v>
      </c>
      <c r="AD9" s="11" t="n">
        <v>6</v>
      </c>
      <c r="AE9" s="11" t="n">
        <v>48</v>
      </c>
      <c r="AG9" s="11" t="n">
        <v>9</v>
      </c>
      <c r="AH9" s="11" t="n">
        <v>6</v>
      </c>
      <c r="AI9" s="11" t="n">
        <v>54</v>
      </c>
    </row>
    <row r="10" customFormat="false" ht="15.75" hidden="false" customHeight="false" outlineLevel="0" collapsed="false">
      <c r="A10" s="13" t="s">
        <v>22</v>
      </c>
      <c r="C10" s="6" t="s">
        <v>23</v>
      </c>
      <c r="E10" s="10" t="n">
        <v>2</v>
      </c>
      <c r="F10" s="10" t="n">
        <v>7</v>
      </c>
      <c r="G10" s="10" t="n">
        <v>14</v>
      </c>
      <c r="I10" s="10" t="n">
        <v>3</v>
      </c>
      <c r="J10" s="10" t="n">
        <v>7</v>
      </c>
      <c r="K10" s="10" t="n">
        <f aca="false">I10*J10</f>
        <v>21</v>
      </c>
      <c r="M10" s="10" t="n">
        <v>4</v>
      </c>
      <c r="N10" s="10" t="n">
        <v>7</v>
      </c>
      <c r="O10" s="10" t="n">
        <f aca="false">M10*N10</f>
        <v>28</v>
      </c>
      <c r="Q10" s="10" t="n">
        <v>5</v>
      </c>
      <c r="R10" s="10" t="n">
        <v>7</v>
      </c>
      <c r="S10" s="10" t="n">
        <f aca="false">Q10*R10</f>
        <v>35</v>
      </c>
      <c r="U10" s="11" t="n">
        <v>6</v>
      </c>
      <c r="V10" s="11" t="n">
        <v>7</v>
      </c>
      <c r="W10" s="11" t="n">
        <v>42</v>
      </c>
      <c r="Y10" s="11" t="n">
        <v>7</v>
      </c>
      <c r="Z10" s="11" t="n">
        <v>7</v>
      </c>
      <c r="AA10" s="11" t="n">
        <v>49</v>
      </c>
      <c r="AC10" s="11" t="n">
        <v>8</v>
      </c>
      <c r="AD10" s="11" t="n">
        <v>7</v>
      </c>
      <c r="AE10" s="11" t="n">
        <v>56</v>
      </c>
      <c r="AG10" s="11" t="n">
        <v>9</v>
      </c>
      <c r="AH10" s="11" t="n">
        <v>7</v>
      </c>
      <c r="AI10" s="11" t="n">
        <v>63</v>
      </c>
    </row>
    <row r="11" customFormat="false" ht="15.75" hidden="false" customHeight="false" outlineLevel="0" collapsed="false">
      <c r="A11" s="13" t="s">
        <v>24</v>
      </c>
      <c r="C11" s="0" t="s">
        <v>25</v>
      </c>
      <c r="E11" s="10" t="n">
        <v>2</v>
      </c>
      <c r="F11" s="10" t="n">
        <v>8</v>
      </c>
      <c r="G11" s="10" t="n">
        <v>16</v>
      </c>
      <c r="I11" s="10" t="n">
        <v>3</v>
      </c>
      <c r="J11" s="10" t="n">
        <v>8</v>
      </c>
      <c r="K11" s="10" t="n">
        <f aca="false">I11*J11</f>
        <v>24</v>
      </c>
      <c r="M11" s="10" t="n">
        <v>4</v>
      </c>
      <c r="N11" s="10" t="n">
        <v>8</v>
      </c>
      <c r="O11" s="10" t="n">
        <f aca="false">M11*N11</f>
        <v>32</v>
      </c>
      <c r="Q11" s="10" t="n">
        <v>5</v>
      </c>
      <c r="R11" s="10" t="n">
        <v>8</v>
      </c>
      <c r="S11" s="10" t="n">
        <f aca="false">Q11*R11</f>
        <v>40</v>
      </c>
      <c r="U11" s="11" t="n">
        <v>6</v>
      </c>
      <c r="V11" s="11" t="n">
        <v>8</v>
      </c>
      <c r="W11" s="11" t="n">
        <v>48</v>
      </c>
      <c r="Y11" s="11" t="n">
        <v>7</v>
      </c>
      <c r="Z11" s="11" t="n">
        <v>8</v>
      </c>
      <c r="AA11" s="11" t="n">
        <v>56</v>
      </c>
      <c r="AC11" s="11" t="n">
        <v>8</v>
      </c>
      <c r="AD11" s="11" t="n">
        <v>8</v>
      </c>
      <c r="AE11" s="11" t="n">
        <v>64</v>
      </c>
      <c r="AG11" s="11" t="n">
        <v>9</v>
      </c>
      <c r="AH11" s="11" t="n">
        <v>8</v>
      </c>
      <c r="AI11" s="11" t="n">
        <v>72</v>
      </c>
    </row>
    <row r="12" customFormat="false" ht="15.75" hidden="false" customHeight="false" outlineLevel="0" collapsed="false">
      <c r="A12" s="13" t="s">
        <v>26</v>
      </c>
      <c r="E12" s="10" t="n">
        <v>2</v>
      </c>
      <c r="F12" s="10" t="n">
        <v>9</v>
      </c>
      <c r="G12" s="10" t="n">
        <v>18</v>
      </c>
      <c r="I12" s="10" t="n">
        <v>3</v>
      </c>
      <c r="J12" s="10" t="n">
        <v>9</v>
      </c>
      <c r="K12" s="10" t="n">
        <f aca="false">I12*J12</f>
        <v>27</v>
      </c>
      <c r="M12" s="10" t="n">
        <v>4</v>
      </c>
      <c r="N12" s="10" t="n">
        <v>9</v>
      </c>
      <c r="O12" s="10" t="n">
        <f aca="false">M12*N12</f>
        <v>36</v>
      </c>
      <c r="Q12" s="10" t="n">
        <v>5</v>
      </c>
      <c r="R12" s="10" t="n">
        <v>9</v>
      </c>
      <c r="S12" s="10" t="n">
        <f aca="false">Q12*R12</f>
        <v>45</v>
      </c>
      <c r="U12" s="11" t="n">
        <v>6</v>
      </c>
      <c r="V12" s="11" t="n">
        <v>9</v>
      </c>
      <c r="W12" s="11" t="n">
        <v>54</v>
      </c>
      <c r="Y12" s="11" t="n">
        <v>7</v>
      </c>
      <c r="Z12" s="11" t="n">
        <v>9</v>
      </c>
      <c r="AA12" s="11" t="n">
        <v>63</v>
      </c>
      <c r="AC12" s="11" t="n">
        <v>8</v>
      </c>
      <c r="AD12" s="11" t="n">
        <v>9</v>
      </c>
      <c r="AE12" s="11" t="n">
        <v>72</v>
      </c>
      <c r="AG12" s="11" t="n">
        <v>9</v>
      </c>
      <c r="AH12" s="11" t="n">
        <v>9</v>
      </c>
      <c r="AI12" s="11" t="n">
        <v>81</v>
      </c>
    </row>
    <row r="13" customFormat="false" ht="15.75" hidden="false" customHeight="false" outlineLevel="0" collapsed="false">
      <c r="A13" s="13" t="s">
        <v>27</v>
      </c>
      <c r="C13" s="6" t="s">
        <v>28</v>
      </c>
      <c r="E13" s="10" t="n">
        <v>2</v>
      </c>
      <c r="F13" s="10" t="n">
        <v>10</v>
      </c>
      <c r="G13" s="10" t="n">
        <v>20</v>
      </c>
      <c r="I13" s="10" t="n">
        <v>3</v>
      </c>
      <c r="J13" s="10" t="n">
        <v>10</v>
      </c>
      <c r="K13" s="10" t="n">
        <f aca="false">I13*J13</f>
        <v>30</v>
      </c>
      <c r="M13" s="10" t="n">
        <v>4</v>
      </c>
      <c r="N13" s="10" t="n">
        <v>10</v>
      </c>
      <c r="O13" s="10" t="n">
        <f aca="false">M13*N13</f>
        <v>40</v>
      </c>
      <c r="Q13" s="10" t="n">
        <v>5</v>
      </c>
      <c r="R13" s="10" t="n">
        <v>10</v>
      </c>
      <c r="S13" s="10" t="n">
        <f aca="false">Q13*R13</f>
        <v>50</v>
      </c>
      <c r="U13" s="11" t="n">
        <v>6</v>
      </c>
      <c r="V13" s="11" t="n">
        <v>10</v>
      </c>
      <c r="W13" s="11" t="n">
        <v>60</v>
      </c>
      <c r="Y13" s="11" t="n">
        <v>7</v>
      </c>
      <c r="Z13" s="11" t="n">
        <v>10</v>
      </c>
      <c r="AA13" s="11" t="n">
        <v>70</v>
      </c>
      <c r="AC13" s="11" t="n">
        <v>8</v>
      </c>
      <c r="AD13" s="11" t="n">
        <v>10</v>
      </c>
      <c r="AE13" s="11" t="n">
        <v>80</v>
      </c>
      <c r="AG13" s="11" t="n">
        <v>9</v>
      </c>
      <c r="AH13" s="11" t="n">
        <v>10</v>
      </c>
      <c r="AI13" s="11" t="n">
        <v>90</v>
      </c>
    </row>
    <row r="14" customFormat="false" ht="15.75" hidden="false" customHeight="false" outlineLevel="0" collapsed="false">
      <c r="A14" s="13" t="s">
        <v>29</v>
      </c>
      <c r="C14" s="0" t="s">
        <v>30</v>
      </c>
      <c r="F14" s="0" t="s">
        <v>31</v>
      </c>
      <c r="G14" s="0" t="n">
        <f aca="false">MAX(G4:G13)</f>
        <v>20</v>
      </c>
      <c r="J14" s="0" t="s">
        <v>31</v>
      </c>
      <c r="K14" s="0" t="n">
        <f aca="false">MAX(K4:K13)</f>
        <v>30</v>
      </c>
      <c r="N14" s="0" t="s">
        <v>31</v>
      </c>
      <c r="O14" s="0" t="n">
        <f aca="false">MAX(O4:O13)</f>
        <v>40</v>
      </c>
      <c r="R14" s="0" t="s">
        <v>31</v>
      </c>
      <c r="S14" s="14" t="n">
        <f aca="false">MAX(S4:S13)</f>
        <v>50</v>
      </c>
      <c r="U14" s="15"/>
      <c r="V14" s="15" t="s">
        <v>31</v>
      </c>
      <c r="W14" s="15" t="n">
        <v>60</v>
      </c>
    </row>
    <row r="15" customFormat="false" ht="15" hidden="false" customHeight="false" outlineLevel="0" collapsed="false">
      <c r="C15" s="0" t="s">
        <v>32</v>
      </c>
      <c r="F15" s="0" t="s">
        <v>33</v>
      </c>
      <c r="G15" s="0" t="n">
        <f aca="false">MIN(G4:G14)</f>
        <v>2</v>
      </c>
      <c r="J15" s="0" t="s">
        <v>34</v>
      </c>
      <c r="K15" s="0" t="n">
        <f aca="false">MIN(K4:K13)</f>
        <v>3</v>
      </c>
      <c r="N15" s="0" t="s">
        <v>34</v>
      </c>
      <c r="O15" s="0" t="n">
        <f aca="false">MIN(O4:O13)</f>
        <v>4</v>
      </c>
      <c r="R15" s="0" t="s">
        <v>34</v>
      </c>
      <c r="S15" s="14" t="n">
        <f aca="false">MIN(S4:S13)</f>
        <v>5</v>
      </c>
      <c r="U15" s="15"/>
      <c r="V15" s="11" t="s">
        <v>34</v>
      </c>
      <c r="W15" s="11" t="n">
        <v>6</v>
      </c>
      <c r="Z15" s="11" t="s">
        <v>35</v>
      </c>
      <c r="AA15" s="11" t="n">
        <v>70</v>
      </c>
      <c r="AD15" s="11" t="s">
        <v>35</v>
      </c>
      <c r="AE15" s="11" t="n">
        <v>80</v>
      </c>
      <c r="AH15" s="11" t="s">
        <v>35</v>
      </c>
      <c r="AI15" s="11" t="n">
        <v>90</v>
      </c>
    </row>
    <row r="16" customFormat="false" ht="15.75" hidden="false" customHeight="false" outlineLevel="0" collapsed="false">
      <c r="A16" s="16" t="s">
        <v>36</v>
      </c>
      <c r="C16" s="0" t="s">
        <v>37</v>
      </c>
      <c r="F16" s="0" t="s">
        <v>38</v>
      </c>
      <c r="G16" s="0" t="n">
        <f aca="false">AVERAGE(G4:G13)</f>
        <v>11</v>
      </c>
      <c r="J16" s="0" t="s">
        <v>38</v>
      </c>
      <c r="K16" s="0" t="n">
        <f aca="false">AVERAGE(K4:K13)</f>
        <v>16.5</v>
      </c>
      <c r="N16" s="0" t="s">
        <v>38</v>
      </c>
      <c r="O16" s="0" t="n">
        <f aca="false">AVERAGE(O4:O13)</f>
        <v>22</v>
      </c>
      <c r="R16" s="0" t="s">
        <v>38</v>
      </c>
      <c r="S16" s="0" t="n">
        <f aca="false">AVERAGE(S4:S13)</f>
        <v>27.5</v>
      </c>
      <c r="U16" s="15"/>
      <c r="V16" s="11" t="s">
        <v>38</v>
      </c>
      <c r="W16" s="11" t="n">
        <v>33</v>
      </c>
      <c r="Z16" s="11" t="s">
        <v>39</v>
      </c>
      <c r="AA16" s="11" t="n">
        <v>7</v>
      </c>
      <c r="AD16" s="11" t="s">
        <v>39</v>
      </c>
      <c r="AE16" s="11" t="n">
        <v>8</v>
      </c>
      <c r="AH16" s="11" t="s">
        <v>39</v>
      </c>
      <c r="AI16" s="11" t="n">
        <v>9</v>
      </c>
    </row>
    <row r="17" customFormat="false" ht="15.75" hidden="false" customHeight="false" outlineLevel="0" collapsed="false">
      <c r="A17" s="13" t="s">
        <v>40</v>
      </c>
      <c r="C17" s="0" t="s">
        <v>41</v>
      </c>
      <c r="F17" s="0" t="s">
        <v>42</v>
      </c>
      <c r="G17" s="0" t="n">
        <f aca="false">SUM(G4:G13)</f>
        <v>110</v>
      </c>
      <c r="J17" s="0" t="s">
        <v>42</v>
      </c>
      <c r="K17" s="0" t="n">
        <f aca="false">SUM(K4:K13)</f>
        <v>165</v>
      </c>
      <c r="N17" s="0" t="s">
        <v>42</v>
      </c>
      <c r="O17" s="0" t="n">
        <f aca="false">SUM(O4:O13)</f>
        <v>220</v>
      </c>
      <c r="R17" s="0" t="s">
        <v>42</v>
      </c>
      <c r="S17" s="0" t="n">
        <f aca="false">SUM(S4:S13)</f>
        <v>275</v>
      </c>
      <c r="U17" s="15"/>
      <c r="V17" s="11" t="s">
        <v>42</v>
      </c>
      <c r="W17" s="11" t="n">
        <v>330</v>
      </c>
      <c r="Z17" s="11" t="s">
        <v>43</v>
      </c>
      <c r="AA17" s="11" t="n">
        <v>38.5</v>
      </c>
      <c r="AD17" s="11" t="s">
        <v>43</v>
      </c>
      <c r="AE17" s="11" t="n">
        <v>44</v>
      </c>
      <c r="AH17" s="11" t="s">
        <v>43</v>
      </c>
      <c r="AI17" s="11" t="n">
        <v>49.5</v>
      </c>
    </row>
    <row r="18" customFormat="false" ht="15.75" hidden="false" customHeight="false" outlineLevel="0" collapsed="false">
      <c r="A18" s="13" t="s">
        <v>44</v>
      </c>
      <c r="U18" s="15"/>
      <c r="V18" s="11"/>
      <c r="W18" s="11"/>
      <c r="Z18" s="11" t="s">
        <v>45</v>
      </c>
      <c r="AA18" s="11" t="n">
        <v>385</v>
      </c>
      <c r="AD18" s="11" t="s">
        <v>45</v>
      </c>
      <c r="AE18" s="11" t="n">
        <v>440</v>
      </c>
      <c r="AH18" s="11" t="s">
        <v>45</v>
      </c>
      <c r="AI18" s="11" t="n">
        <v>495</v>
      </c>
    </row>
    <row r="19" customFormat="false" ht="15.75" hidden="false" customHeight="false" outlineLevel="0" collapsed="false">
      <c r="A19" s="13" t="s">
        <v>46</v>
      </c>
      <c r="C19" s="6" t="s">
        <v>47</v>
      </c>
    </row>
    <row r="20" customFormat="false" ht="15" hidden="false" customHeight="false" outlineLevel="0" collapsed="false">
      <c r="A20" s="0" t="s">
        <v>48</v>
      </c>
      <c r="C20" s="0" t="s">
        <v>49</v>
      </c>
    </row>
    <row r="21" customFormat="false" ht="15" hidden="false" customHeight="false" outlineLevel="0" collapsed="false">
      <c r="A21" s="17" t="s">
        <v>50</v>
      </c>
      <c r="C21" s="0" t="s">
        <v>51</v>
      </c>
    </row>
    <row r="23" customFormat="false" ht="15" hidden="false" customHeight="false" outlineLevel="0" collapsed="false">
      <c r="A23" s="18" t="s">
        <v>52</v>
      </c>
      <c r="C23" s="6" t="s">
        <v>53</v>
      </c>
    </row>
    <row r="24" customFormat="false" ht="15" hidden="false" customHeight="false" outlineLevel="0" collapsed="false">
      <c r="A24" s="0" t="s">
        <v>54</v>
      </c>
      <c r="C24" s="0" t="s">
        <v>55</v>
      </c>
    </row>
    <row r="25" customFormat="false" ht="15" hidden="false" customHeight="false" outlineLevel="0" collapsed="false">
      <c r="A25" s="0" t="s">
        <v>56</v>
      </c>
      <c r="C25" s="0" t="s">
        <v>57</v>
      </c>
    </row>
    <row r="26" customFormat="false" ht="15" hidden="false" customHeight="false" outlineLevel="0" collapsed="false">
      <c r="A26" s="0" t="s">
        <v>58</v>
      </c>
      <c r="C26" s="0" t="s">
        <v>59</v>
      </c>
    </row>
    <row r="27" customFormat="false" ht="15" hidden="false" customHeight="false" outlineLevel="0" collapsed="false">
      <c r="A27" s="0" t="s">
        <v>60</v>
      </c>
    </row>
    <row r="28" customFormat="false" ht="15" hidden="false" customHeight="false" outlineLevel="0" collapsed="false">
      <c r="A28" s="0" t="s">
        <v>61</v>
      </c>
      <c r="C28" s="6" t="s">
        <v>62</v>
      </c>
    </row>
    <row r="29" customFormat="false" ht="15" hidden="false" customHeight="false" outlineLevel="0" collapsed="false">
      <c r="C29" s="0" t="s">
        <v>63</v>
      </c>
    </row>
    <row r="30" customFormat="false" ht="15" hidden="false" customHeight="false" outlineLevel="0" collapsed="false">
      <c r="A30" s="19" t="s">
        <v>64</v>
      </c>
      <c r="C30" s="20" t="s">
        <v>65</v>
      </c>
    </row>
    <row r="31" customFormat="false" ht="15" hidden="false" customHeight="false" outlineLevel="0" collapsed="false">
      <c r="C31" s="20" t="s">
        <v>66</v>
      </c>
    </row>
    <row r="32" customFormat="false" ht="15" hidden="false" customHeight="false" outlineLevel="0" collapsed="false">
      <c r="A32" s="0" t="s">
        <v>67</v>
      </c>
      <c r="C32" s="20" t="s">
        <v>68</v>
      </c>
    </row>
    <row r="33" customFormat="false" ht="15" hidden="false" customHeight="false" outlineLevel="0" collapsed="false">
      <c r="A33" s="0" t="s">
        <v>69</v>
      </c>
      <c r="C33" s="20" t="s">
        <v>70</v>
      </c>
    </row>
    <row r="34" customFormat="false" ht="15" hidden="false" customHeight="false" outlineLevel="0" collapsed="false">
      <c r="A34" s="0" t="s">
        <v>71</v>
      </c>
      <c r="C34" s="20" t="s">
        <v>72</v>
      </c>
    </row>
    <row r="35" customFormat="false" ht="15" hidden="false" customHeight="false" outlineLevel="0" collapsed="false">
      <c r="A35" s="0" t="s">
        <v>73</v>
      </c>
      <c r="C35" s="20" t="s">
        <v>74</v>
      </c>
    </row>
    <row r="36" customFormat="false" ht="15" hidden="false" customHeight="false" outlineLevel="0" collapsed="false">
      <c r="A36" s="0" t="s">
        <v>75</v>
      </c>
      <c r="C36" s="20" t="s">
        <v>76</v>
      </c>
    </row>
    <row r="37" customFormat="false" ht="15" hidden="false" customHeight="false" outlineLevel="0" collapsed="false">
      <c r="A37" s="21" t="s">
        <v>77</v>
      </c>
    </row>
    <row r="38" customFormat="false" ht="15" hidden="false" customHeight="false" outlineLevel="0" collapsed="false">
      <c r="A38" s="0" t="s">
        <v>78</v>
      </c>
    </row>
    <row r="39" customFormat="false" ht="15" hidden="false" customHeight="false" outlineLevel="0" collapsed="false">
      <c r="A39" s="0" t="s">
        <v>79</v>
      </c>
    </row>
    <row r="40" customFormat="false" ht="15" hidden="false" customHeight="false" outlineLevel="0" collapsed="false">
      <c r="A40" s="0" t="s">
        <v>80</v>
      </c>
    </row>
    <row r="41" customFormat="false" ht="15" hidden="false" customHeight="false" outlineLevel="0" collapsed="false">
      <c r="A41" s="0" t="s">
        <v>81</v>
      </c>
    </row>
    <row r="43" customFormat="false" ht="15" hidden="false" customHeight="false" outlineLevel="0" collapsed="false">
      <c r="A43" s="22" t="s">
        <v>82</v>
      </c>
    </row>
    <row r="44" customFormat="false" ht="15" hidden="false" customHeight="false" outlineLevel="0" collapsed="false">
      <c r="A44" s="0" t="s">
        <v>83</v>
      </c>
    </row>
    <row r="45" customFormat="false" ht="15" hidden="false" customHeight="false" outlineLevel="0" collapsed="false">
      <c r="A45" s="0" t="s">
        <v>84</v>
      </c>
    </row>
    <row r="47" customFormat="false" ht="15" hidden="false" customHeight="false" outlineLevel="0" collapsed="false">
      <c r="A47" s="22" t="s">
        <v>85</v>
      </c>
    </row>
    <row r="48" customFormat="false" ht="15" hidden="false" customHeight="false" outlineLevel="0" collapsed="false">
      <c r="A48" s="0" t="s">
        <v>86</v>
      </c>
    </row>
    <row r="49" customFormat="false" ht="15" hidden="false" customHeight="false" outlineLevel="0" collapsed="false">
      <c r="A49" s="0" t="s">
        <v>87</v>
      </c>
    </row>
  </sheetData>
  <mergeCells count="8">
    <mergeCell ref="E3:G3"/>
    <mergeCell ref="I3:K3"/>
    <mergeCell ref="M3:O3"/>
    <mergeCell ref="Q3:S3"/>
    <mergeCell ref="U3:W3"/>
    <mergeCell ref="Y3:AA3"/>
    <mergeCell ref="AC3:AE3"/>
    <mergeCell ref="AG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" hidden="false" customHeight="false" outlineLevel="0" collapsed="false">
      <c r="A1" s="23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5" customFormat="false" ht="15" hidden="false" customHeight="false" outlineLevel="0" collapsed="false">
      <c r="A5" s="23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1:59:34Z</dcterms:created>
  <dc:creator>IE</dc:creator>
  <dc:description/>
  <dc:language>en-US</dc:language>
  <cp:lastModifiedBy>CASA</cp:lastModifiedBy>
  <dcterms:modified xsi:type="dcterms:W3CDTF">2014-08-14T20:06:32Z</dcterms:modified>
  <cp:revision>0</cp:revision>
  <dc:subject/>
  <dc:title/>
</cp:coreProperties>
</file>